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5/11/2016  15:00</t>
  </si>
  <si>
    <t xml:space="preserve">MSC</t>
  </si>
  <si>
    <t xml:space="preserve">25-10-16</t>
  </si>
  <si>
    <t xml:space="preserve">L 400/-F</t>
  </si>
  <si>
    <t xml:space="preserve">DELMAS KETA</t>
  </si>
  <si>
    <t xml:space="preserve">DEKE-2016-1303</t>
  </si>
  <si>
    <t xml:space="preserve">C6ZN9</t>
  </si>
  <si>
    <t xml:space="preserve">1609WN</t>
  </si>
  <si>
    <t xml:space="preserve">06/11/2016  14:00</t>
  </si>
  <si>
    <t xml:space="preserve">CMA </t>
  </si>
  <si>
    <t xml:space="preserve">31-10-16</t>
  </si>
  <si>
    <t xml:space="preserve">L 105/350 MTS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6/11/2016  20:30</t>
  </si>
  <si>
    <t xml:space="preserve">L 300/-F</t>
  </si>
  <si>
    <t xml:space="preserve">HUGO SCHULTE</t>
  </si>
  <si>
    <t xml:space="preserve">54X-2016-1334</t>
  </si>
  <si>
    <t xml:space="preserve">A8VN7</t>
  </si>
  <si>
    <t xml:space="preserve">1613/1614</t>
  </si>
  <si>
    <t xml:space="preserve">07/11/2016  06:00</t>
  </si>
  <si>
    <t xml:space="preserve">MAE </t>
  </si>
  <si>
    <t xml:space="preserve">23-10-16</t>
  </si>
  <si>
    <t xml:space="preserve">L 350/1400 MTS</t>
  </si>
  <si>
    <t xml:space="preserve">HERMES</t>
  </si>
  <si>
    <t xml:space="preserve">B6K-2016-1336</t>
  </si>
  <si>
    <t xml:space="preserve">V2CL5</t>
  </si>
  <si>
    <t xml:space="preserve">07/11/2016  08:00</t>
  </si>
  <si>
    <t xml:space="preserve">L 650/210 MTS</t>
  </si>
  <si>
    <t xml:space="preserve">MSC LANA</t>
  </si>
  <si>
    <t xml:space="preserve">LANA-2016-1382</t>
  </si>
  <si>
    <t xml:space="preserve">9HA3712</t>
  </si>
  <si>
    <t xml:space="preserve">ZN644A-ZN645R</t>
  </si>
  <si>
    <t xml:space="preserve">08/11/2016  06:00</t>
  </si>
  <si>
    <t xml:space="preserve">L 600/-F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08/11/2016  21:00</t>
  </si>
  <si>
    <t xml:space="preserve">24-10-16</t>
  </si>
  <si>
    <t xml:space="preserve">L 250/600 MTS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PIL</t>
  </si>
  <si>
    <t xml:space="preserve">26-10-16</t>
  </si>
  <si>
    <t xml:space="preserve">L 150/1000 MTS</t>
  </si>
  <si>
    <t xml:space="preserve">HAMMONIA GRENADA</t>
  </si>
  <si>
    <t xml:space="preserve">C8O-2016-1391</t>
  </si>
  <si>
    <t xml:space="preserve">CQIU</t>
  </si>
  <si>
    <t xml:space="preserve">1605/1606</t>
  </si>
  <si>
    <t xml:space="preserve">10/11/2016  06:00</t>
  </si>
  <si>
    <t xml:space="preserve">L 120/5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EVG</t>
  </si>
  <si>
    <t xml:space="preserve">28-10-16</t>
  </si>
  <si>
    <t xml:space="preserve">L 450/1200 MTS</t>
  </si>
  <si>
    <t xml:space="preserve">KOTA NIPAH</t>
  </si>
  <si>
    <t xml:space="preserve">KNPH-2016-1389</t>
  </si>
  <si>
    <t xml:space="preserve">9V9332</t>
  </si>
  <si>
    <t xml:space="preserve">KNPH080-081</t>
  </si>
  <si>
    <t xml:space="preserve">11/11/2016  11:00</t>
  </si>
  <si>
    <t xml:space="preserve">01-11-16</t>
  </si>
  <si>
    <t xml:space="preserve">L 150/800 MTS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2/11/2016  06:00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MSC HINA</t>
  </si>
  <si>
    <t xml:space="preserve">MHIN-2016-1384</t>
  </si>
  <si>
    <t xml:space="preserve">D5JC2</t>
  </si>
  <si>
    <t xml:space="preserve">ZN644A-ZN646R</t>
  </si>
  <si>
    <t xml:space="preserve">16/11/2016  06:00</t>
  </si>
  <si>
    <t xml:space="preserve">MSC KERRY</t>
  </si>
  <si>
    <t xml:space="preserve">MSKY-2016-1383</t>
  </si>
  <si>
    <t xml:space="preserve">3FJF8</t>
  </si>
  <si>
    <t xml:space="preserve">JX644R/JX646A</t>
  </si>
  <si>
    <t xml:space="preserve">16/11/2016  15:00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7/11/2016  06:00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L 17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.S PRINCESS</t>
  </si>
  <si>
    <t xml:space="preserve">7968-2016-1362</t>
  </si>
  <si>
    <t xml:space="preserve">3EYW3</t>
  </si>
  <si>
    <t xml:space="preserve">05/11/2016  14:00</t>
  </si>
  <si>
    <t xml:space="preserve">ISS</t>
  </si>
  <si>
    <t xml:space="preserve">27-10-16</t>
  </si>
  <si>
    <t xml:space="preserve">D STEEL PRODUCTS</t>
  </si>
  <si>
    <t xml:space="preserve">PROGRESS ACE</t>
  </si>
  <si>
    <t xml:space="preserve">3341-2016-1396</t>
  </si>
  <si>
    <t xml:space="preserve">HPQ1</t>
  </si>
  <si>
    <t xml:space="preserve">101A</t>
  </si>
  <si>
    <t xml:space="preserve">06/11/2016  12:00</t>
  </si>
  <si>
    <t xml:space="preserve">D UNITS</t>
  </si>
  <si>
    <t xml:space="preserve">MARIE GRACE</t>
  </si>
  <si>
    <t xml:space="preserve">7686-2016-1358</t>
  </si>
  <si>
    <t xml:space="preserve">A8QZ9</t>
  </si>
  <si>
    <t xml:space="preserve">06/11/2016  18:00</t>
  </si>
  <si>
    <t xml:space="preserve">SSS</t>
  </si>
  <si>
    <t xml:space="preserve">D BLK CLINKER B. 9/10</t>
  </si>
  <si>
    <t xml:space="preserve">THOR FRIENDSHIP</t>
  </si>
  <si>
    <t xml:space="preserve">8554-2016-1380</t>
  </si>
  <si>
    <t xml:space="preserve">9V8438</t>
  </si>
  <si>
    <t xml:space="preserve">TF-01/16</t>
  </si>
  <si>
    <t xml:space="preserve">07/11/2016  10:00</t>
  </si>
  <si>
    <t xml:space="preserve">EXP</t>
  </si>
  <si>
    <t xml:space="preserve">V PETREL</t>
  </si>
  <si>
    <t xml:space="preserve">7760-2016-1395</t>
  </si>
  <si>
    <t xml:space="preserve">DUGJ</t>
  </si>
  <si>
    <t xml:space="preserve">07/11/2016  23:00</t>
  </si>
  <si>
    <t xml:space="preserve">D GENERAL CARGO</t>
  </si>
  <si>
    <t xml:space="preserve">GLOVIS SOLOMON</t>
  </si>
  <si>
    <t xml:space="preserve">8008-2016-1371</t>
  </si>
  <si>
    <t xml:space="preserve">V7HP9</t>
  </si>
  <si>
    <t xml:space="preserve">014</t>
  </si>
  <si>
    <t xml:space="preserve">08/11/2016  04:00</t>
  </si>
  <si>
    <t xml:space="preserve">SRF</t>
  </si>
  <si>
    <t xml:space="preserve">29-10-16</t>
  </si>
  <si>
    <t xml:space="preserve">JOLLY DIAMANTE</t>
  </si>
  <si>
    <t xml:space="preserve">6258-2016-1387</t>
  </si>
  <si>
    <t xml:space="preserve">ICQO</t>
  </si>
  <si>
    <t xml:space="preserve">16461N</t>
  </si>
  <si>
    <t xml:space="preserve">08/11/2016  18:00</t>
  </si>
  <si>
    <t xml:space="preserve">MES</t>
  </si>
  <si>
    <t xml:space="preserve">03-11-16</t>
  </si>
  <si>
    <t xml:space="preserve">D 1UNIT+L 140/330 MTS</t>
  </si>
  <si>
    <t xml:space="preserve">NEW HUNTER</t>
  </si>
  <si>
    <t xml:space="preserve">8560-2016-1386</t>
  </si>
  <si>
    <t xml:space="preserve">3EBL8</t>
  </si>
  <si>
    <t xml:space="preserve">AMIS LEADER</t>
  </si>
  <si>
    <t xml:space="preserve">8553-2016-1374</t>
  </si>
  <si>
    <t xml:space="preserve">HOSJ</t>
  </si>
  <si>
    <t xml:space="preserve">AL-01/16</t>
  </si>
  <si>
    <t xml:space="preserve">KAIJIN</t>
  </si>
  <si>
    <t xml:space="preserve">3672-2016-1375</t>
  </si>
  <si>
    <t xml:space="preserve">3FWI3</t>
  </si>
  <si>
    <t xml:space="preserve">077</t>
  </si>
  <si>
    <t xml:space="preserve">11/11/2016  15:00</t>
  </si>
  <si>
    <t xml:space="preserve">DSS</t>
  </si>
  <si>
    <t xml:space="preserve">MORNING MENAD</t>
  </si>
  <si>
    <t xml:space="preserve">4184-2016-1376</t>
  </si>
  <si>
    <t xml:space="preserve">C6WP2</t>
  </si>
  <si>
    <t xml:space="preserve">11/11/2016  18:00</t>
  </si>
  <si>
    <t xml:space="preserve">MARGUERITE ACE</t>
  </si>
  <si>
    <t xml:space="preserve">5497-2016-1401</t>
  </si>
  <si>
    <t xml:space="preserve">ZGAD3</t>
  </si>
  <si>
    <t xml:space="preserve">66A</t>
  </si>
  <si>
    <t xml:space="preserve">F F WISH</t>
  </si>
  <si>
    <t xml:space="preserve">8565-2016</t>
  </si>
  <si>
    <t xml:space="preserve">3ECL6</t>
  </si>
  <si>
    <t xml:space="preserve">03/2016</t>
  </si>
  <si>
    <t xml:space="preserve">13/11/2016  12:00</t>
  </si>
  <si>
    <t xml:space="preserve">GSS</t>
  </si>
  <si>
    <t xml:space="preserve">D BLK WHEAT @ GBHL</t>
  </si>
  <si>
    <t xml:space="preserve">JOLLY QUARZO</t>
  </si>
  <si>
    <t xml:space="preserve">JOLQ-2016-1410</t>
  </si>
  <si>
    <t xml:space="preserve">ICQQ</t>
  </si>
  <si>
    <t xml:space="preserve">16517S</t>
  </si>
  <si>
    <t xml:space="preserve">15/11/2016  08:00</t>
  </si>
  <si>
    <t xml:space="preserve">05-11-16</t>
  </si>
  <si>
    <t xml:space="preserve">D 39 UNITS+L 30/-F</t>
  </si>
  <si>
    <t xml:space="preserve">AQUAPROSPER</t>
  </si>
  <si>
    <t xml:space="preserve">D5HU9</t>
  </si>
  <si>
    <t xml:space="preserve">AQP-01/16</t>
  </si>
  <si>
    <t xml:space="preserve">18/11/2016  06:00</t>
  </si>
  <si>
    <t xml:space="preserve">04-11-16</t>
  </si>
  <si>
    <t xml:space="preserve">COSMOS ACE</t>
  </si>
  <si>
    <t xml:space="preserve">0574-2016-1400</t>
  </si>
  <si>
    <t xml:space="preserve">3FWL8</t>
  </si>
  <si>
    <t xml:space="preserve">157A</t>
  </si>
  <si>
    <t xml:space="preserve">17/11/2016  12:00</t>
  </si>
  <si>
    <t xml:space="preserve">MERMAID ACE</t>
  </si>
  <si>
    <t xml:space="preserve">5572-2016</t>
  </si>
  <si>
    <t xml:space="preserve">3FCG3</t>
  </si>
  <si>
    <t xml:space="preserve">53A</t>
  </si>
  <si>
    <t xml:space="preserve">17/11/2016  15:00</t>
  </si>
  <si>
    <t xml:space="preserve"> TANKERS</t>
  </si>
  <si>
    <t xml:space="preserve">     </t>
  </si>
  <si>
    <t xml:space="preserve">VOY NO</t>
  </si>
  <si>
    <t xml:space="preserve">ARETEA</t>
  </si>
  <si>
    <t xml:space="preserve">ERT-2016-1397</t>
  </si>
  <si>
    <t xml:space="preserve">SVCB3</t>
  </si>
  <si>
    <t xml:space="preserve">009</t>
  </si>
  <si>
    <t xml:space="preserve">STR</t>
  </si>
  <si>
    <t xml:space="preserve">D GAS OIL @ KOT JETTY</t>
  </si>
  <si>
    <t xml:space="preserve">FATIME</t>
  </si>
  <si>
    <t xml:space="preserve">FAT-2016-1393</t>
  </si>
  <si>
    <t xml:space="preserve">VRGW7</t>
  </si>
  <si>
    <t xml:space="preserve">V02PRO916</t>
  </si>
  <si>
    <t xml:space="preserve">D LPG MIX @ SOT JRTTY</t>
  </si>
  <si>
    <t xml:space="preserve">EMMA VICTORY</t>
  </si>
  <si>
    <t xml:space="preserve">8557-2016-1355</t>
  </si>
  <si>
    <t xml:space="preserve">LALY7</t>
  </si>
  <si>
    <t xml:space="preserve">08/11/2016  23:00</t>
  </si>
  <si>
    <t xml:space="preserve">HAL</t>
  </si>
  <si>
    <t xml:space="preserve">D PALM OIL</t>
  </si>
  <si>
    <t xml:space="preserve">STI CONNAUGHT</t>
  </si>
  <si>
    <t xml:space="preserve">CNN-2016</t>
  </si>
  <si>
    <t xml:space="preserve">V7DJ7</t>
  </si>
  <si>
    <t xml:space="preserve">013</t>
  </si>
  <si>
    <t xml:space="preserve">09/11/2016  06:00</t>
  </si>
  <si>
    <t xml:space="preserve">D JETA1&amp;GASOIL@KOT JETTY</t>
  </si>
  <si>
    <t xml:space="preserve">UACC MARAH</t>
  </si>
  <si>
    <t xml:space="preserve">8338-2016-1364</t>
  </si>
  <si>
    <t xml:space="preserve">V7TP3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05/11/2016  11:00</t>
  </si>
  <si>
    <t xml:space="preserve">SMS</t>
  </si>
  <si>
    <t xml:space="preserve">L TRANSHIPMENT</t>
  </si>
  <si>
    <t xml:space="preserve">FATIMA</t>
  </si>
  <si>
    <t xml:space="preserve">FTM-2016-1399</t>
  </si>
  <si>
    <t xml:space="preserve">5IM252</t>
  </si>
  <si>
    <t xml:space="preserve">SMS053/16</t>
  </si>
  <si>
    <t xml:space="preserve">05/11/2016  12:00</t>
  </si>
  <si>
    <t xml:space="preserve">MARIUM </t>
  </si>
  <si>
    <t xml:space="preserve">6137-2016-1390</t>
  </si>
  <si>
    <t xml:space="preserve">5IM036</t>
  </si>
  <si>
    <t xml:space="preserve">043/2016</t>
  </si>
  <si>
    <t xml:space="preserve">AMA</t>
  </si>
  <si>
    <t xml:space="preserve">ISLAND STAR</t>
  </si>
  <si>
    <t xml:space="preserve">5386-2016</t>
  </si>
  <si>
    <t xml:space="preserve">5IM321</t>
  </si>
  <si>
    <t xml:space="preserve">002/2016</t>
  </si>
  <si>
    <t xml:space="preserve">ROBERTO</t>
  </si>
  <si>
    <t xml:space="preserve">0079-2016</t>
  </si>
  <si>
    <t xml:space="preserve">5ZZB</t>
  </si>
  <si>
    <t xml:space="preserve">ITT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08/11/2016  15:00</t>
  </si>
  <si>
    <t xml:space="preserve">11-10-16</t>
  </si>
  <si>
    <t xml:space="preserve">L GEN CARGO</t>
  </si>
  <si>
    <t xml:space="preserve">       TIDES</t>
  </si>
  <si>
    <t xml:space="preserve">      05.11.2016  HW  0641 3.1  1910  2.6  LW 0023  0.8   1304  0.7</t>
  </si>
  <si>
    <t xml:space="preserve">      06.11.2016  HW  0719 2.9  1957  2.4  LW 0058  1.0   1346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08.10.2016  0500  UWEESH KARANI  40  3.5  BFL  L  500 GEN.CARGO</t>
  </si>
  <si>
    <t xml:space="preserve">        28.10.2016  0615  AL ALAAL  27  4.6  BBS  L  300  TRANSHIPMENT</t>
  </si>
  <si>
    <t xml:space="preserve">        29.10.2016  1235  AL HOSAN  24  4  BBS  L  300 TRANSHIPMENT</t>
  </si>
  <si>
    <t xml:space="preserve">        03.11.2016  1330  PETRA 1  92  5  SEC  55  70  L  70/-F</t>
  </si>
  <si>
    <t xml:space="preserve"> 5.    WAITERS  FOR   KOT </t>
  </si>
  <si>
    <t xml:space="preserve">        19.10.2016  1550  STI ROSE  256  12.9  STR  D  86000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7.10.2016  0600  EAST WIND  93  5.5  ALB  L  1000  AGO @ SOT/KOT</t>
  </si>
  <si>
    <t xml:space="preserve">        03.11.2016  0100  JO KASH  159  9.5  STR  D  20000  BASE OIL @ SOT</t>
  </si>
  <si>
    <t xml:space="preserve">        04.11.2016  0930  FUEL BARGE 1  51  3.5  ALB  L  5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80887"/>
        <c:axId val="57752036"/>
      </c:barChart>
      <c:catAx>
        <c:axId val="308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2036"/>
        <c:crossesAt val="0"/>
        <c:auto val="1"/>
        <c:lblAlgn val="ctr"/>
        <c:lblOffset val="100"/>
        <c:noMultiLvlLbl val="0"/>
      </c:catAx>
      <c:valAx>
        <c:axId val="57752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I35" activeCellId="0" sqref="I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410066665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03</v>
      </c>
      <c r="I9" s="56" t="n">
        <v>9.4</v>
      </c>
      <c r="J9" s="56" t="s">
        <v>24</v>
      </c>
      <c r="K9" s="56" t="n">
        <v>600</v>
      </c>
      <c r="L9" s="57" t="n">
        <v>40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95.6</v>
      </c>
      <c r="I10" s="56" t="n">
        <v>11.2</v>
      </c>
      <c r="J10" s="56" t="s">
        <v>32</v>
      </c>
      <c r="K10" s="56" t="n">
        <v>720</v>
      </c>
      <c r="L10" s="57" t="n">
        <v>455</v>
      </c>
      <c r="M10" s="56"/>
      <c r="N10" s="58" t="s">
        <v>33</v>
      </c>
      <c r="O10" s="59" t="s">
        <v>34</v>
      </c>
    </row>
    <row r="11" s="60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08</v>
      </c>
      <c r="I11" s="56" t="n">
        <v>10.1</v>
      </c>
      <c r="J11" s="56" t="s">
        <v>24</v>
      </c>
      <c r="K11" s="56" t="n">
        <v>450</v>
      </c>
      <c r="L11" s="57" t="n">
        <v>300</v>
      </c>
      <c r="M11" s="56"/>
      <c r="N11" s="58" t="s">
        <v>25</v>
      </c>
      <c r="O11" s="59" t="s">
        <v>40</v>
      </c>
    </row>
    <row r="12" s="60" customFormat="true" ht="78" hidden="false" customHeight="true" outlineLevel="0" collapsed="false">
      <c r="A12" s="52" t="s">
        <v>41</v>
      </c>
      <c r="B12" s="53" t="s">
        <v>42</v>
      </c>
      <c r="C12" s="53"/>
      <c r="D12" s="52"/>
      <c r="E12" s="53" t="s">
        <v>43</v>
      </c>
      <c r="F12" s="53" t="s">
        <v>44</v>
      </c>
      <c r="G12" s="54" t="s">
        <v>45</v>
      </c>
      <c r="H12" s="55" t="n">
        <v>240</v>
      </c>
      <c r="I12" s="56" t="n">
        <v>12.5</v>
      </c>
      <c r="J12" s="56" t="s">
        <v>46</v>
      </c>
      <c r="K12" s="56" t="n">
        <v>1450</v>
      </c>
      <c r="L12" s="57" t="n">
        <v>1750</v>
      </c>
      <c r="M12" s="56"/>
      <c r="N12" s="58" t="s">
        <v>47</v>
      </c>
      <c r="O12" s="59" t="s">
        <v>48</v>
      </c>
    </row>
    <row r="13" s="60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44</v>
      </c>
      <c r="G13" s="54" t="s">
        <v>52</v>
      </c>
      <c r="H13" s="55" t="n">
        <v>217</v>
      </c>
      <c r="I13" s="56" t="n">
        <v>8.6</v>
      </c>
      <c r="J13" s="56" t="s">
        <v>46</v>
      </c>
      <c r="K13" s="56" t="n">
        <v>400</v>
      </c>
      <c r="L13" s="57" t="n">
        <v>860</v>
      </c>
      <c r="M13" s="56"/>
      <c r="N13" s="58" t="s">
        <v>47</v>
      </c>
      <c r="O13" s="59" t="s">
        <v>53</v>
      </c>
    </row>
    <row r="14" s="60" customFormat="true" ht="78" hidden="false" customHeight="true" outlineLevel="0" collapsed="false">
      <c r="A14" s="52" t="s">
        <v>54</v>
      </c>
      <c r="B14" s="53" t="s">
        <v>55</v>
      </c>
      <c r="C14" s="53"/>
      <c r="D14" s="52"/>
      <c r="E14" s="53" t="s">
        <v>56</v>
      </c>
      <c r="F14" s="53" t="s">
        <v>57</v>
      </c>
      <c r="G14" s="54" t="s">
        <v>58</v>
      </c>
      <c r="H14" s="55" t="n">
        <v>194</v>
      </c>
      <c r="I14" s="56" t="n">
        <v>10</v>
      </c>
      <c r="J14" s="56" t="s">
        <v>24</v>
      </c>
      <c r="K14" s="56" t="n">
        <v>700</v>
      </c>
      <c r="L14" s="57" t="n">
        <v>600</v>
      </c>
      <c r="M14" s="56"/>
      <c r="N14" s="58" t="s">
        <v>33</v>
      </c>
      <c r="O14" s="59" t="s">
        <v>59</v>
      </c>
    </row>
    <row r="15" s="60" customFormat="true" ht="78" hidden="false" customHeight="true" outlineLevel="0" collapsed="false">
      <c r="A15" s="52" t="s">
        <v>60</v>
      </c>
      <c r="B15" s="53" t="s">
        <v>61</v>
      </c>
      <c r="C15" s="53"/>
      <c r="D15" s="52"/>
      <c r="E15" s="53" t="s">
        <v>62</v>
      </c>
      <c r="F15" s="53" t="s">
        <v>63</v>
      </c>
      <c r="G15" s="54" t="s">
        <v>64</v>
      </c>
      <c r="H15" s="55" t="n">
        <v>210</v>
      </c>
      <c r="I15" s="56" t="n">
        <v>10</v>
      </c>
      <c r="J15" s="56" t="s">
        <v>46</v>
      </c>
      <c r="K15" s="56" t="n">
        <v>950</v>
      </c>
      <c r="L15" s="57" t="n">
        <v>850</v>
      </c>
      <c r="M15" s="56"/>
      <c r="N15" s="58" t="s">
        <v>65</v>
      </c>
      <c r="O15" s="59" t="s">
        <v>66</v>
      </c>
    </row>
    <row r="16" s="60" customFormat="true" ht="78" hidden="false" customHeight="true" outlineLevel="0" collapsed="false">
      <c r="A16" s="52" t="s">
        <v>67</v>
      </c>
      <c r="B16" s="53" t="s">
        <v>68</v>
      </c>
      <c r="C16" s="53"/>
      <c r="D16" s="52"/>
      <c r="E16" s="53" t="s">
        <v>69</v>
      </c>
      <c r="F16" s="53" t="s">
        <v>70</v>
      </c>
      <c r="G16" s="54" t="s">
        <v>71</v>
      </c>
      <c r="H16" s="55" t="n">
        <v>223</v>
      </c>
      <c r="I16" s="56" t="n">
        <v>11</v>
      </c>
      <c r="J16" s="56" t="s">
        <v>72</v>
      </c>
      <c r="K16" s="56" t="n">
        <v>1100</v>
      </c>
      <c r="L16" s="57" t="n">
        <v>1150</v>
      </c>
      <c r="M16" s="56"/>
      <c r="N16" s="58" t="s">
        <v>73</v>
      </c>
      <c r="O16" s="59" t="s">
        <v>74</v>
      </c>
    </row>
    <row r="17" s="60" customFormat="true" ht="78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78</v>
      </c>
      <c r="G17" s="54" t="s">
        <v>79</v>
      </c>
      <c r="H17" s="55" t="n">
        <v>261</v>
      </c>
      <c r="I17" s="56" t="n">
        <v>12.4</v>
      </c>
      <c r="J17" s="56" t="s">
        <v>46</v>
      </c>
      <c r="K17" s="56" t="n">
        <v>878</v>
      </c>
      <c r="L17" s="57" t="n">
        <v>620</v>
      </c>
      <c r="M17" s="56"/>
      <c r="N17" s="58" t="s">
        <v>65</v>
      </c>
      <c r="O17" s="59" t="s">
        <v>80</v>
      </c>
    </row>
    <row r="18" s="60" customFormat="true" ht="78" hidden="false" customHeight="true" outlineLevel="0" collapsed="false">
      <c r="A18" s="52" t="s">
        <v>81</v>
      </c>
      <c r="B18" s="53" t="s">
        <v>82</v>
      </c>
      <c r="C18" s="53"/>
      <c r="D18" s="52"/>
      <c r="E18" s="53" t="s">
        <v>83</v>
      </c>
      <c r="F18" s="53" t="s">
        <v>84</v>
      </c>
      <c r="G18" s="54" t="s">
        <v>79</v>
      </c>
      <c r="H18" s="55" t="n">
        <v>241</v>
      </c>
      <c r="I18" s="56" t="n">
        <v>11.9</v>
      </c>
      <c r="J18" s="56" t="s">
        <v>24</v>
      </c>
      <c r="K18" s="56" t="n">
        <v>600</v>
      </c>
      <c r="L18" s="57" t="n">
        <v>600</v>
      </c>
      <c r="M18" s="56"/>
      <c r="N18" s="58" t="s">
        <v>73</v>
      </c>
      <c r="O18" s="59" t="s">
        <v>59</v>
      </c>
    </row>
    <row r="19" s="60" customFormat="true" ht="78" hidden="false" customHeight="true" outlineLevel="0" collapsed="false">
      <c r="A19" s="52" t="s">
        <v>85</v>
      </c>
      <c r="B19" s="53" t="s">
        <v>86</v>
      </c>
      <c r="C19" s="53"/>
      <c r="D19" s="52"/>
      <c r="E19" s="53" t="s">
        <v>87</v>
      </c>
      <c r="F19" s="53" t="s">
        <v>88</v>
      </c>
      <c r="G19" s="54" t="s">
        <v>79</v>
      </c>
      <c r="H19" s="55" t="n">
        <v>294</v>
      </c>
      <c r="I19" s="56" t="n">
        <v>12.5</v>
      </c>
      <c r="J19" s="56" t="s">
        <v>89</v>
      </c>
      <c r="K19" s="56" t="n">
        <v>1600</v>
      </c>
      <c r="L19" s="57" t="n">
        <v>1650</v>
      </c>
      <c r="M19" s="56"/>
      <c r="N19" s="58" t="s">
        <v>90</v>
      </c>
      <c r="O19" s="59" t="s">
        <v>91</v>
      </c>
    </row>
    <row r="20" s="60" customFormat="true" ht="78" hidden="false" customHeight="true" outlineLevel="0" collapsed="false">
      <c r="A20" s="52" t="s">
        <v>92</v>
      </c>
      <c r="B20" s="53" t="s">
        <v>93</v>
      </c>
      <c r="C20" s="53"/>
      <c r="D20" s="52"/>
      <c r="E20" s="53" t="s">
        <v>94</v>
      </c>
      <c r="F20" s="53" t="s">
        <v>95</v>
      </c>
      <c r="G20" s="54" t="s">
        <v>96</v>
      </c>
      <c r="H20" s="55" t="n">
        <v>180</v>
      </c>
      <c r="I20" s="56" t="n">
        <v>10</v>
      </c>
      <c r="J20" s="56" t="s">
        <v>72</v>
      </c>
      <c r="K20" s="56" t="n">
        <v>720</v>
      </c>
      <c r="L20" s="57" t="n">
        <v>950</v>
      </c>
      <c r="M20" s="56"/>
      <c r="N20" s="58" t="s">
        <v>97</v>
      </c>
      <c r="O20" s="59" t="s">
        <v>98</v>
      </c>
    </row>
    <row r="21" s="60" customFormat="true" ht="78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4" t="s">
        <v>103</v>
      </c>
      <c r="H21" s="55" t="n">
        <v>198.9</v>
      </c>
      <c r="I21" s="56" t="n">
        <v>10.5</v>
      </c>
      <c r="J21" s="56" t="s">
        <v>24</v>
      </c>
      <c r="K21" s="56" t="n">
        <v>500</v>
      </c>
      <c r="L21" s="57" t="n">
        <v>300</v>
      </c>
      <c r="M21" s="56"/>
      <c r="N21" s="58" t="s">
        <v>90</v>
      </c>
      <c r="O21" s="59" t="s">
        <v>40</v>
      </c>
    </row>
    <row r="22" s="60" customFormat="true" ht="78" hidden="false" customHeight="true" outlineLevel="0" collapsed="false">
      <c r="A22" s="52" t="s">
        <v>104</v>
      </c>
      <c r="B22" s="53" t="s">
        <v>105</v>
      </c>
      <c r="C22" s="53"/>
      <c r="D22" s="52"/>
      <c r="E22" s="53" t="s">
        <v>106</v>
      </c>
      <c r="F22" s="53" t="s">
        <v>107</v>
      </c>
      <c r="G22" s="54" t="s">
        <v>108</v>
      </c>
      <c r="H22" s="55" t="n">
        <v>240</v>
      </c>
      <c r="I22" s="56" t="n">
        <v>12.5</v>
      </c>
      <c r="J22" s="56" t="s">
        <v>46</v>
      </c>
      <c r="K22" s="56" t="n">
        <v>1530</v>
      </c>
      <c r="L22" s="57" t="n">
        <v>1950</v>
      </c>
      <c r="M22" s="56"/>
      <c r="N22" s="58" t="s">
        <v>109</v>
      </c>
      <c r="O22" s="59" t="s">
        <v>110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194</v>
      </c>
      <c r="I23" s="56" t="n">
        <v>11.5</v>
      </c>
      <c r="J23" s="56" t="s">
        <v>24</v>
      </c>
      <c r="K23" s="56" t="n">
        <v>700</v>
      </c>
      <c r="L23" s="57" t="n">
        <v>600</v>
      </c>
      <c r="M23" s="56"/>
      <c r="N23" s="58" t="s">
        <v>97</v>
      </c>
      <c r="O23" s="59" t="s">
        <v>59</v>
      </c>
    </row>
    <row r="24" s="60" customFormat="true" ht="78" hidden="false" customHeight="true" outlineLevel="0" collapsed="false">
      <c r="A24" s="52" t="s">
        <v>116</v>
      </c>
      <c r="B24" s="53" t="s">
        <v>117</v>
      </c>
      <c r="C24" s="53"/>
      <c r="D24" s="52"/>
      <c r="E24" s="53" t="s">
        <v>118</v>
      </c>
      <c r="F24" s="53" t="s">
        <v>119</v>
      </c>
      <c r="G24" s="54" t="s">
        <v>120</v>
      </c>
      <c r="H24" s="55" t="n">
        <v>240</v>
      </c>
      <c r="I24" s="56" t="n">
        <v>12.4</v>
      </c>
      <c r="J24" s="56" t="s">
        <v>24</v>
      </c>
      <c r="K24" s="56" t="n">
        <v>600</v>
      </c>
      <c r="L24" s="57" t="n">
        <v>600</v>
      </c>
      <c r="M24" s="56"/>
      <c r="N24" s="58" t="s">
        <v>97</v>
      </c>
      <c r="O24" s="59" t="s">
        <v>59</v>
      </c>
    </row>
    <row r="25" s="60" customFormat="true" ht="78" hidden="false" customHeight="true" outlineLevel="0" collapsed="false">
      <c r="A25" s="52" t="s">
        <v>121</v>
      </c>
      <c r="B25" s="53" t="s">
        <v>122</v>
      </c>
      <c r="C25" s="53"/>
      <c r="D25" s="52"/>
      <c r="E25" s="53" t="s">
        <v>123</v>
      </c>
      <c r="F25" s="53" t="s">
        <v>124</v>
      </c>
      <c r="G25" s="54" t="s">
        <v>125</v>
      </c>
      <c r="H25" s="55" t="n">
        <v>227</v>
      </c>
      <c r="I25" s="56" t="n">
        <v>11</v>
      </c>
      <c r="J25" s="56" t="s">
        <v>72</v>
      </c>
      <c r="K25" s="56" t="n">
        <v>1150</v>
      </c>
      <c r="L25" s="57" t="n">
        <v>1550</v>
      </c>
      <c r="M25" s="56"/>
      <c r="N25" s="58" t="s">
        <v>126</v>
      </c>
      <c r="O25" s="59" t="s">
        <v>127</v>
      </c>
    </row>
    <row r="26" s="60" customFormat="true" ht="78" hidden="false" customHeight="true" outlineLevel="0" collapsed="false">
      <c r="A26" s="52" t="s">
        <v>128</v>
      </c>
      <c r="B26" s="53" t="s">
        <v>129</v>
      </c>
      <c r="C26" s="53"/>
      <c r="D26" s="52"/>
      <c r="E26" s="53" t="s">
        <v>130</v>
      </c>
      <c r="F26" s="53" t="s">
        <v>131</v>
      </c>
      <c r="G26" s="54" t="s">
        <v>132</v>
      </c>
      <c r="H26" s="55" t="n">
        <v>207</v>
      </c>
      <c r="I26" s="56" t="n">
        <v>11.2</v>
      </c>
      <c r="J26" s="56" t="s">
        <v>46</v>
      </c>
      <c r="K26" s="56" t="n">
        <v>770</v>
      </c>
      <c r="L26" s="57" t="n">
        <v>570</v>
      </c>
      <c r="M26" s="56"/>
      <c r="N26" s="58" t="s">
        <v>126</v>
      </c>
      <c r="O26" s="59" t="s">
        <v>133</v>
      </c>
    </row>
    <row r="27" s="60" customFormat="true" ht="78" hidden="false" customHeight="true" outlineLevel="0" collapsed="false">
      <c r="A27" s="61"/>
      <c r="B27" s="62"/>
      <c r="C27" s="62"/>
      <c r="E27" s="62"/>
      <c r="F27" s="62"/>
      <c r="G27" s="63"/>
      <c r="H27" s="64"/>
      <c r="I27" s="65"/>
      <c r="J27" s="65"/>
      <c r="K27" s="65"/>
      <c r="L27" s="66"/>
      <c r="M27" s="65"/>
      <c r="N27" s="67"/>
      <c r="O27" s="68"/>
    </row>
    <row r="28" s="74" customFormat="true" ht="78" hidden="false" customHeight="true" outlineLevel="0" collapsed="false">
      <c r="A28" s="69" t="s">
        <v>134</v>
      </c>
      <c r="B28" s="70"/>
      <c r="C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3"/>
    </row>
    <row r="29" s="51" customFormat="true" ht="78" hidden="false" customHeight="true" outlineLevel="0" collapsed="false">
      <c r="A29" s="75" t="s">
        <v>135</v>
      </c>
      <c r="B29" s="76" t="s">
        <v>136</v>
      </c>
      <c r="C29" s="76"/>
      <c r="D29" s="77"/>
      <c r="E29" s="78" t="s">
        <v>137</v>
      </c>
      <c r="F29" s="78" t="s">
        <v>138</v>
      </c>
      <c r="G29" s="78" t="s">
        <v>139</v>
      </c>
      <c r="H29" s="79" t="s">
        <v>140</v>
      </c>
      <c r="I29" s="78" t="s">
        <v>12</v>
      </c>
      <c r="J29" s="78" t="s">
        <v>13</v>
      </c>
      <c r="K29" s="78" t="s">
        <v>141</v>
      </c>
      <c r="L29" s="80" t="s">
        <v>142</v>
      </c>
      <c r="M29" s="81" t="s">
        <v>143</v>
      </c>
      <c r="N29" s="81" t="s">
        <v>144</v>
      </c>
      <c r="O29" s="82" t="s">
        <v>14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51" customFormat="true" ht="78" hidden="false" customHeight="true" outlineLevel="0" collapsed="false">
      <c r="A30" s="83" t="s">
        <v>146</v>
      </c>
      <c r="B30" s="84" t="s">
        <v>147</v>
      </c>
      <c r="C30" s="84"/>
      <c r="D30" s="85"/>
      <c r="E30" s="86" t="s">
        <v>148</v>
      </c>
      <c r="F30" s="86" t="n">
        <v>27160009</v>
      </c>
      <c r="G30" s="87" t="s">
        <v>149</v>
      </c>
      <c r="H30" s="88" t="n">
        <v>183</v>
      </c>
      <c r="I30" s="86" t="n">
        <v>8</v>
      </c>
      <c r="J30" s="86" t="s">
        <v>150</v>
      </c>
      <c r="K30" s="86" t="n">
        <v>21100</v>
      </c>
      <c r="L30" s="89" t="n">
        <v>0</v>
      </c>
      <c r="M30" s="83"/>
      <c r="N30" s="90" t="s">
        <v>151</v>
      </c>
      <c r="O30" s="91" t="s">
        <v>152</v>
      </c>
    </row>
    <row r="31" s="51" customFormat="true" ht="78" hidden="false" customHeight="true" outlineLevel="0" collapsed="false">
      <c r="A31" s="83" t="s">
        <v>153</v>
      </c>
      <c r="B31" s="84" t="s">
        <v>154</v>
      </c>
      <c r="C31" s="84"/>
      <c r="D31" s="85"/>
      <c r="E31" s="86" t="s">
        <v>155</v>
      </c>
      <c r="F31" s="86" t="s">
        <v>156</v>
      </c>
      <c r="G31" s="87" t="s">
        <v>157</v>
      </c>
      <c r="H31" s="88" t="n">
        <v>200</v>
      </c>
      <c r="I31" s="86" t="n">
        <v>7.5</v>
      </c>
      <c r="J31" s="86" t="s">
        <v>150</v>
      </c>
      <c r="K31" s="86" t="n">
        <v>158</v>
      </c>
      <c r="L31" s="89" t="n">
        <v>0</v>
      </c>
      <c r="M31" s="83"/>
      <c r="N31" s="90" t="s">
        <v>97</v>
      </c>
      <c r="O31" s="91" t="s">
        <v>158</v>
      </c>
    </row>
    <row r="32" s="51" customFormat="true" ht="78" hidden="false" customHeight="true" outlineLevel="0" collapsed="false">
      <c r="A32" s="83" t="s">
        <v>159</v>
      </c>
      <c r="B32" s="84" t="s">
        <v>160</v>
      </c>
      <c r="C32" s="84"/>
      <c r="D32" s="85"/>
      <c r="E32" s="86" t="s">
        <v>161</v>
      </c>
      <c r="F32" s="86" t="n">
        <v>66</v>
      </c>
      <c r="G32" s="87" t="s">
        <v>162</v>
      </c>
      <c r="H32" s="88" t="n">
        <v>190</v>
      </c>
      <c r="I32" s="86" t="n">
        <v>11.5</v>
      </c>
      <c r="J32" s="86" t="s">
        <v>163</v>
      </c>
      <c r="K32" s="86" t="n">
        <v>47200</v>
      </c>
      <c r="L32" s="89" t="n">
        <v>0</v>
      </c>
      <c r="M32" s="83"/>
      <c r="N32" s="90" t="s">
        <v>73</v>
      </c>
      <c r="O32" s="91" t="s">
        <v>164</v>
      </c>
    </row>
    <row r="33" s="51" customFormat="true" ht="78" hidden="false" customHeight="true" outlineLevel="0" collapsed="false">
      <c r="A33" s="83" t="s">
        <v>165</v>
      </c>
      <c r="B33" s="84" t="s">
        <v>166</v>
      </c>
      <c r="C33" s="84"/>
      <c r="D33" s="85"/>
      <c r="E33" s="86" t="s">
        <v>167</v>
      </c>
      <c r="F33" s="86" t="s">
        <v>168</v>
      </c>
      <c r="G33" s="87" t="s">
        <v>169</v>
      </c>
      <c r="H33" s="88" t="n">
        <v>190</v>
      </c>
      <c r="I33" s="86" t="n">
        <v>11.5</v>
      </c>
      <c r="J33" s="86" t="s">
        <v>170</v>
      </c>
      <c r="K33" s="86" t="n">
        <v>47800</v>
      </c>
      <c r="L33" s="89" t="n">
        <v>0</v>
      </c>
      <c r="M33" s="83"/>
      <c r="N33" s="90" t="s">
        <v>90</v>
      </c>
      <c r="O33" s="91" t="s">
        <v>164</v>
      </c>
    </row>
    <row r="34" s="51" customFormat="true" ht="78" hidden="false" customHeight="true" outlineLevel="0" collapsed="false">
      <c r="A34" s="83" t="s">
        <v>171</v>
      </c>
      <c r="B34" s="84" t="s">
        <v>172</v>
      </c>
      <c r="C34" s="84"/>
      <c r="D34" s="85"/>
      <c r="E34" s="86" t="s">
        <v>173</v>
      </c>
      <c r="F34" s="86" t="n">
        <v>18</v>
      </c>
      <c r="G34" s="87" t="s">
        <v>174</v>
      </c>
      <c r="H34" s="88" t="n">
        <v>189</v>
      </c>
      <c r="I34" s="86" t="n">
        <v>10.6</v>
      </c>
      <c r="J34" s="86" t="s">
        <v>150</v>
      </c>
      <c r="K34" s="86" t="n">
        <v>38000</v>
      </c>
      <c r="L34" s="89" t="n">
        <v>0</v>
      </c>
      <c r="M34" s="83"/>
      <c r="N34" s="90" t="s">
        <v>90</v>
      </c>
      <c r="O34" s="91" t="s">
        <v>175</v>
      </c>
    </row>
    <row r="35" s="51" customFormat="true" ht="78" hidden="false" customHeight="true" outlineLevel="0" collapsed="false">
      <c r="A35" s="83" t="s">
        <v>176</v>
      </c>
      <c r="B35" s="84" t="s">
        <v>177</v>
      </c>
      <c r="C35" s="84"/>
      <c r="D35" s="85"/>
      <c r="E35" s="86" t="s">
        <v>178</v>
      </c>
      <c r="F35" s="86" t="s">
        <v>179</v>
      </c>
      <c r="G35" s="87" t="s">
        <v>180</v>
      </c>
      <c r="H35" s="88" t="n">
        <v>232</v>
      </c>
      <c r="I35" s="86" t="n">
        <v>9.9</v>
      </c>
      <c r="J35" s="86" t="s">
        <v>181</v>
      </c>
      <c r="K35" s="86" t="n">
        <v>766</v>
      </c>
      <c r="L35" s="89" t="n">
        <v>16</v>
      </c>
      <c r="M35" s="83"/>
      <c r="N35" s="90" t="s">
        <v>182</v>
      </c>
      <c r="O35" s="91" t="s">
        <v>158</v>
      </c>
    </row>
    <row r="36" s="51" customFormat="true" ht="78" hidden="false" customHeight="true" outlineLevel="0" collapsed="false">
      <c r="A36" s="83" t="s">
        <v>183</v>
      </c>
      <c r="B36" s="84" t="s">
        <v>184</v>
      </c>
      <c r="C36" s="84"/>
      <c r="D36" s="85"/>
      <c r="E36" s="86" t="s">
        <v>185</v>
      </c>
      <c r="F36" s="86" t="s">
        <v>186</v>
      </c>
      <c r="G36" s="87" t="s">
        <v>187</v>
      </c>
      <c r="H36" s="88" t="n">
        <v>239</v>
      </c>
      <c r="I36" s="86" t="n">
        <v>8.5</v>
      </c>
      <c r="J36" s="86" t="s">
        <v>188</v>
      </c>
      <c r="K36" s="86" t="n">
        <v>106</v>
      </c>
      <c r="L36" s="89" t="n">
        <v>470</v>
      </c>
      <c r="M36" s="83"/>
      <c r="N36" s="90" t="s">
        <v>189</v>
      </c>
      <c r="O36" s="91" t="s">
        <v>190</v>
      </c>
    </row>
    <row r="37" s="51" customFormat="true" ht="78" hidden="false" customHeight="true" outlineLevel="0" collapsed="false">
      <c r="A37" s="83" t="s">
        <v>191</v>
      </c>
      <c r="B37" s="84" t="s">
        <v>192</v>
      </c>
      <c r="C37" s="84"/>
      <c r="D37" s="85"/>
      <c r="E37" s="86" t="s">
        <v>193</v>
      </c>
      <c r="F37" s="86" t="n">
        <v>20160007</v>
      </c>
      <c r="G37" s="87" t="s">
        <v>79</v>
      </c>
      <c r="H37" s="88" t="n">
        <v>183</v>
      </c>
      <c r="I37" s="86" t="n">
        <v>9</v>
      </c>
      <c r="J37" s="86" t="s">
        <v>150</v>
      </c>
      <c r="K37" s="86" t="n">
        <v>15644</v>
      </c>
      <c r="L37" s="89" t="n">
        <v>0</v>
      </c>
      <c r="M37" s="83"/>
      <c r="N37" s="90" t="s">
        <v>33</v>
      </c>
      <c r="O37" s="91" t="s">
        <v>175</v>
      </c>
    </row>
    <row r="38" s="51" customFormat="true" ht="78" hidden="false" customHeight="true" outlineLevel="0" collapsed="false">
      <c r="A38" s="83" t="s">
        <v>194</v>
      </c>
      <c r="B38" s="84" t="s">
        <v>195</v>
      </c>
      <c r="C38" s="84"/>
      <c r="D38" s="85"/>
      <c r="E38" s="86" t="s">
        <v>196</v>
      </c>
      <c r="F38" s="86" t="s">
        <v>197</v>
      </c>
      <c r="G38" s="87" t="s">
        <v>79</v>
      </c>
      <c r="H38" s="88" t="n">
        <v>189.9</v>
      </c>
      <c r="I38" s="86" t="n">
        <v>11.5</v>
      </c>
      <c r="J38" s="86" t="s">
        <v>170</v>
      </c>
      <c r="K38" s="86" t="n">
        <v>47692</v>
      </c>
      <c r="L38" s="89" t="n">
        <v>0</v>
      </c>
      <c r="M38" s="83"/>
      <c r="N38" s="90" t="s">
        <v>25</v>
      </c>
      <c r="O38" s="91" t="s">
        <v>164</v>
      </c>
    </row>
    <row r="39" s="51" customFormat="true" ht="78" hidden="false" customHeight="true" outlineLevel="0" collapsed="false">
      <c r="A39" s="83" t="s">
        <v>198</v>
      </c>
      <c r="B39" s="84" t="s">
        <v>199</v>
      </c>
      <c r="C39" s="84"/>
      <c r="D39" s="85"/>
      <c r="E39" s="86" t="s">
        <v>200</v>
      </c>
      <c r="F39" s="86" t="s">
        <v>201</v>
      </c>
      <c r="G39" s="87" t="s">
        <v>202</v>
      </c>
      <c r="H39" s="88" t="n">
        <v>196</v>
      </c>
      <c r="I39" s="86" t="n">
        <v>8.5</v>
      </c>
      <c r="J39" s="86" t="s">
        <v>203</v>
      </c>
      <c r="K39" s="86" t="n">
        <v>1932</v>
      </c>
      <c r="L39" s="89" t="n">
        <v>0</v>
      </c>
      <c r="M39" s="83"/>
      <c r="N39" s="90" t="s">
        <v>182</v>
      </c>
      <c r="O39" s="91" t="s">
        <v>158</v>
      </c>
    </row>
    <row r="40" s="51" customFormat="true" ht="78" hidden="false" customHeight="true" outlineLevel="0" collapsed="false">
      <c r="A40" s="83" t="s">
        <v>204</v>
      </c>
      <c r="B40" s="84" t="s">
        <v>205</v>
      </c>
      <c r="C40" s="84"/>
      <c r="D40" s="85"/>
      <c r="E40" s="86" t="s">
        <v>206</v>
      </c>
      <c r="F40" s="86" t="n">
        <v>110</v>
      </c>
      <c r="G40" s="87" t="s">
        <v>207</v>
      </c>
      <c r="H40" s="88" t="n">
        <v>176</v>
      </c>
      <c r="I40" s="86" t="n">
        <v>8.5</v>
      </c>
      <c r="J40" s="86" t="s">
        <v>203</v>
      </c>
      <c r="K40" s="86" t="n">
        <v>1732</v>
      </c>
      <c r="L40" s="89" t="n">
        <v>0</v>
      </c>
      <c r="M40" s="83"/>
      <c r="N40" s="90" t="s">
        <v>109</v>
      </c>
      <c r="O40" s="91" t="s">
        <v>158</v>
      </c>
    </row>
    <row r="41" s="51" customFormat="true" ht="78" hidden="false" customHeight="true" outlineLevel="0" collapsed="false">
      <c r="A41" s="83" t="s">
        <v>208</v>
      </c>
      <c r="B41" s="84" t="s">
        <v>209</v>
      </c>
      <c r="C41" s="84"/>
      <c r="D41" s="85"/>
      <c r="E41" s="86" t="s">
        <v>210</v>
      </c>
      <c r="F41" s="86" t="s">
        <v>211</v>
      </c>
      <c r="G41" s="87" t="s">
        <v>103</v>
      </c>
      <c r="H41" s="88" t="n">
        <v>200</v>
      </c>
      <c r="I41" s="86" t="n">
        <v>9</v>
      </c>
      <c r="J41" s="86" t="s">
        <v>150</v>
      </c>
      <c r="K41" s="86" t="n">
        <v>274</v>
      </c>
      <c r="L41" s="89" t="n">
        <v>0</v>
      </c>
      <c r="M41" s="83"/>
      <c r="N41" s="90" t="s">
        <v>126</v>
      </c>
      <c r="O41" s="91" t="s">
        <v>158</v>
      </c>
    </row>
    <row r="42" s="51" customFormat="true" ht="78" hidden="false" customHeight="true" outlineLevel="0" collapsed="false">
      <c r="A42" s="83" t="s">
        <v>212</v>
      </c>
      <c r="B42" s="84" t="s">
        <v>213</v>
      </c>
      <c r="C42" s="84"/>
      <c r="D42" s="85"/>
      <c r="E42" s="86" t="s">
        <v>214</v>
      </c>
      <c r="F42" s="86" t="s">
        <v>215</v>
      </c>
      <c r="G42" s="87" t="s">
        <v>216</v>
      </c>
      <c r="H42" s="88" t="n">
        <v>186</v>
      </c>
      <c r="I42" s="86" t="n">
        <v>10.5</v>
      </c>
      <c r="J42" s="86" t="s">
        <v>217</v>
      </c>
      <c r="K42" s="86" t="n">
        <v>28000</v>
      </c>
      <c r="L42" s="89" t="n">
        <v>0</v>
      </c>
      <c r="M42" s="83"/>
      <c r="N42" s="90" t="s">
        <v>97</v>
      </c>
      <c r="O42" s="91" t="s">
        <v>218</v>
      </c>
    </row>
    <row r="43" s="51" customFormat="true" ht="78" hidden="false" customHeight="true" outlineLevel="0" collapsed="false">
      <c r="A43" s="83" t="s">
        <v>219</v>
      </c>
      <c r="B43" s="84" t="s">
        <v>220</v>
      </c>
      <c r="C43" s="84"/>
      <c r="D43" s="85"/>
      <c r="E43" s="86" t="s">
        <v>221</v>
      </c>
      <c r="F43" s="86" t="s">
        <v>222</v>
      </c>
      <c r="G43" s="87" t="s">
        <v>223</v>
      </c>
      <c r="H43" s="88" t="n">
        <v>239</v>
      </c>
      <c r="I43" s="86" t="n">
        <v>9.6</v>
      </c>
      <c r="J43" s="86" t="s">
        <v>188</v>
      </c>
      <c r="K43" s="86" t="n">
        <v>561</v>
      </c>
      <c r="L43" s="89" t="n">
        <v>30</v>
      </c>
      <c r="M43" s="83"/>
      <c r="N43" s="90" t="s">
        <v>224</v>
      </c>
      <c r="O43" s="91" t="s">
        <v>225</v>
      </c>
    </row>
    <row r="44" s="51" customFormat="true" ht="78" hidden="false" customHeight="true" outlineLevel="0" collapsed="false">
      <c r="A44" s="83" t="s">
        <v>226</v>
      </c>
      <c r="B44" s="84"/>
      <c r="C44" s="84"/>
      <c r="D44" s="85"/>
      <c r="E44" s="86" t="s">
        <v>227</v>
      </c>
      <c r="F44" s="86" t="s">
        <v>228</v>
      </c>
      <c r="G44" s="87" t="s">
        <v>229</v>
      </c>
      <c r="H44" s="88" t="n">
        <v>200</v>
      </c>
      <c r="I44" s="86" t="n">
        <v>11.5</v>
      </c>
      <c r="J44" s="86" t="s">
        <v>170</v>
      </c>
      <c r="K44" s="86" t="n">
        <v>49075</v>
      </c>
      <c r="L44" s="89" t="n">
        <v>0</v>
      </c>
      <c r="M44" s="83"/>
      <c r="N44" s="90" t="s">
        <v>230</v>
      </c>
      <c r="O44" s="91" t="s">
        <v>164</v>
      </c>
    </row>
    <row r="45" s="51" customFormat="true" ht="78" hidden="false" customHeight="true" outlineLevel="0" collapsed="false">
      <c r="A45" s="83" t="s">
        <v>231</v>
      </c>
      <c r="B45" s="84" t="s">
        <v>232</v>
      </c>
      <c r="C45" s="84"/>
      <c r="D45" s="85"/>
      <c r="E45" s="86" t="s">
        <v>233</v>
      </c>
      <c r="F45" s="86" t="s">
        <v>234</v>
      </c>
      <c r="G45" s="87" t="s">
        <v>235</v>
      </c>
      <c r="H45" s="88" t="n">
        <v>188</v>
      </c>
      <c r="I45" s="86" t="n">
        <v>9.1</v>
      </c>
      <c r="J45" s="86" t="s">
        <v>150</v>
      </c>
      <c r="K45" s="86" t="n">
        <v>200</v>
      </c>
      <c r="L45" s="89" t="n">
        <v>0</v>
      </c>
      <c r="M45" s="83"/>
      <c r="N45" s="90" t="s">
        <v>126</v>
      </c>
      <c r="O45" s="91" t="s">
        <v>158</v>
      </c>
    </row>
    <row r="46" s="51" customFormat="true" ht="78" hidden="false" customHeight="true" outlineLevel="0" collapsed="false">
      <c r="A46" s="83" t="s">
        <v>236</v>
      </c>
      <c r="B46" s="84" t="s">
        <v>237</v>
      </c>
      <c r="C46" s="84"/>
      <c r="D46" s="85"/>
      <c r="E46" s="86" t="s">
        <v>238</v>
      </c>
      <c r="F46" s="86" t="s">
        <v>239</v>
      </c>
      <c r="G46" s="87" t="s">
        <v>240</v>
      </c>
      <c r="H46" s="88" t="n">
        <v>200</v>
      </c>
      <c r="I46" s="86" t="n">
        <v>9.1</v>
      </c>
      <c r="J46" s="86" t="s">
        <v>150</v>
      </c>
      <c r="K46" s="86" t="n">
        <v>200</v>
      </c>
      <c r="L46" s="89" t="n">
        <v>0</v>
      </c>
      <c r="M46" s="83"/>
      <c r="N46" s="90" t="s">
        <v>126</v>
      </c>
      <c r="O46" s="91" t="s">
        <v>158</v>
      </c>
    </row>
    <row r="47" s="74" customFormat="true" ht="78" hidden="false" customHeight="true" outlineLevel="0" collapsed="false">
      <c r="A47" s="92"/>
      <c r="B47" s="70"/>
      <c r="C47" s="7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93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3"/>
    </row>
    <row r="48" s="60" customFormat="true" ht="78" hidden="false" customHeight="true" outlineLevel="0" collapsed="false">
      <c r="A48" s="94" t="s">
        <v>241</v>
      </c>
      <c r="B48" s="95"/>
      <c r="C48" s="96"/>
      <c r="E48" s="65"/>
      <c r="F48" s="65" t="s">
        <v>242</v>
      </c>
      <c r="G48" s="65"/>
      <c r="H48" s="64"/>
      <c r="I48" s="65"/>
      <c r="J48" s="65"/>
      <c r="K48" s="65"/>
      <c r="L48" s="66"/>
      <c r="O48" s="97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</row>
    <row r="49" s="105" customFormat="true" ht="78" hidden="false" customHeight="true" outlineLevel="0" collapsed="false">
      <c r="A49" s="99" t="s">
        <v>135</v>
      </c>
      <c r="B49" s="100" t="s">
        <v>136</v>
      </c>
      <c r="C49" s="100"/>
      <c r="D49" s="101"/>
      <c r="E49" s="102" t="s">
        <v>137</v>
      </c>
      <c r="F49" s="102" t="s">
        <v>243</v>
      </c>
      <c r="G49" s="102" t="s">
        <v>139</v>
      </c>
      <c r="H49" s="103" t="s">
        <v>140</v>
      </c>
      <c r="I49" s="102" t="s">
        <v>12</v>
      </c>
      <c r="J49" s="102" t="s">
        <v>13</v>
      </c>
      <c r="K49" s="102" t="s">
        <v>141</v>
      </c>
      <c r="L49" s="75" t="s">
        <v>142</v>
      </c>
      <c r="M49" s="75" t="s">
        <v>143</v>
      </c>
      <c r="N49" s="75" t="s">
        <v>144</v>
      </c>
      <c r="O49" s="104" t="s">
        <v>145</v>
      </c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</row>
    <row r="50" s="60" customFormat="true" ht="78" hidden="false" customHeight="true" outlineLevel="0" collapsed="false">
      <c r="A50" s="52" t="s">
        <v>244</v>
      </c>
      <c r="B50" s="53" t="s">
        <v>245</v>
      </c>
      <c r="C50" s="53"/>
      <c r="D50" s="52"/>
      <c r="E50" s="56" t="s">
        <v>246</v>
      </c>
      <c r="F50" s="56" t="s">
        <v>247</v>
      </c>
      <c r="G50" s="54" t="s">
        <v>162</v>
      </c>
      <c r="H50" s="55" t="n">
        <v>249.9</v>
      </c>
      <c r="I50" s="56" t="n">
        <v>12.2</v>
      </c>
      <c r="J50" s="56" t="s">
        <v>248</v>
      </c>
      <c r="K50" s="56" t="n">
        <v>83875</v>
      </c>
      <c r="L50" s="57" t="n">
        <v>0</v>
      </c>
      <c r="M50" s="56"/>
      <c r="N50" s="58" t="s">
        <v>97</v>
      </c>
      <c r="O50" s="59" t="s">
        <v>249</v>
      </c>
    </row>
    <row r="51" s="60" customFormat="true" ht="78" hidden="false" customHeight="true" outlineLevel="0" collapsed="false">
      <c r="A51" s="52" t="s">
        <v>250</v>
      </c>
      <c r="B51" s="53" t="s">
        <v>251</v>
      </c>
      <c r="C51" s="53"/>
      <c r="D51" s="52"/>
      <c r="E51" s="56" t="s">
        <v>252</v>
      </c>
      <c r="F51" s="56" t="s">
        <v>253</v>
      </c>
      <c r="G51" s="54" t="s">
        <v>45</v>
      </c>
      <c r="H51" s="55" t="n">
        <v>106</v>
      </c>
      <c r="I51" s="56" t="n">
        <v>5.6</v>
      </c>
      <c r="J51" s="56" t="s">
        <v>248</v>
      </c>
      <c r="K51" s="56" t="n">
        <v>1890</v>
      </c>
      <c r="L51" s="57" t="n">
        <v>0</v>
      </c>
      <c r="M51" s="56"/>
      <c r="N51" s="58" t="s">
        <v>189</v>
      </c>
      <c r="O51" s="59" t="s">
        <v>254</v>
      </c>
    </row>
    <row r="52" s="60" customFormat="true" ht="78" hidden="false" customHeight="true" outlineLevel="0" collapsed="false">
      <c r="A52" s="52" t="s">
        <v>255</v>
      </c>
      <c r="B52" s="53" t="s">
        <v>256</v>
      </c>
      <c r="C52" s="53"/>
      <c r="D52" s="52"/>
      <c r="E52" s="56" t="s">
        <v>257</v>
      </c>
      <c r="F52" s="56" t="n">
        <v>42</v>
      </c>
      <c r="G52" s="54" t="s">
        <v>258</v>
      </c>
      <c r="H52" s="55" t="n">
        <v>181</v>
      </c>
      <c r="I52" s="56" t="n">
        <v>9.5</v>
      </c>
      <c r="J52" s="56" t="s">
        <v>259</v>
      </c>
      <c r="K52" s="56" t="n">
        <v>19870</v>
      </c>
      <c r="L52" s="57" t="n">
        <v>0</v>
      </c>
      <c r="M52" s="56"/>
      <c r="N52" s="58" t="s">
        <v>25</v>
      </c>
      <c r="O52" s="59" t="s">
        <v>260</v>
      </c>
    </row>
    <row r="53" s="60" customFormat="true" ht="78" hidden="false" customHeight="true" outlineLevel="0" collapsed="false">
      <c r="A53" s="52" t="s">
        <v>261</v>
      </c>
      <c r="B53" s="53" t="s">
        <v>262</v>
      </c>
      <c r="C53" s="53"/>
      <c r="D53" s="52"/>
      <c r="E53" s="56" t="s">
        <v>263</v>
      </c>
      <c r="F53" s="56" t="s">
        <v>264</v>
      </c>
      <c r="G53" s="54" t="s">
        <v>265</v>
      </c>
      <c r="H53" s="55" t="n">
        <v>256</v>
      </c>
      <c r="I53" s="56" t="n">
        <v>12</v>
      </c>
      <c r="J53" s="56" t="s">
        <v>248</v>
      </c>
      <c r="K53" s="56" t="n">
        <v>79257</v>
      </c>
      <c r="L53" s="57" t="n">
        <v>0</v>
      </c>
      <c r="M53" s="56"/>
      <c r="N53" s="58" t="s">
        <v>97</v>
      </c>
      <c r="O53" s="59" t="s">
        <v>266</v>
      </c>
    </row>
    <row r="54" s="51" customFormat="true" ht="78" hidden="false" customHeight="true" outlineLevel="0" collapsed="false">
      <c r="A54" s="83" t="s">
        <v>267</v>
      </c>
      <c r="B54" s="84" t="s">
        <v>268</v>
      </c>
      <c r="C54" s="84"/>
      <c r="D54" s="85"/>
      <c r="E54" s="86" t="s">
        <v>269</v>
      </c>
      <c r="F54" s="86" t="n">
        <v>12</v>
      </c>
      <c r="G54" s="87" t="s">
        <v>79</v>
      </c>
      <c r="H54" s="88" t="n">
        <v>183</v>
      </c>
      <c r="I54" s="86" t="n">
        <v>9</v>
      </c>
      <c r="J54" s="86" t="s">
        <v>150</v>
      </c>
      <c r="K54" s="86" t="n">
        <v>10000</v>
      </c>
      <c r="L54" s="89" t="n">
        <v>0</v>
      </c>
      <c r="M54" s="83"/>
      <c r="N54" s="90" t="s">
        <v>151</v>
      </c>
      <c r="O54" s="91" t="s">
        <v>260</v>
      </c>
    </row>
    <row r="55" s="108" customFormat="true" ht="78" hidden="false" customHeight="true" outlineLevel="0" collapsed="false">
      <c r="A55" s="107"/>
      <c r="C55" s="109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s="60" customFormat="true" ht="78" hidden="false" customHeight="true" outlineLevel="0" collapsed="false">
      <c r="A56" s="94" t="s">
        <v>270</v>
      </c>
      <c r="B56" s="62"/>
      <c r="C56" s="112"/>
      <c r="E56" s="65"/>
      <c r="F56" s="113" t="s">
        <v>271</v>
      </c>
      <c r="G56" s="113"/>
      <c r="H56" s="114"/>
      <c r="I56" s="113"/>
      <c r="J56" s="113"/>
      <c r="K56" s="71"/>
      <c r="L56" s="115"/>
      <c r="M56" s="116"/>
      <c r="N56" s="116"/>
      <c r="O56" s="11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78" hidden="false" customHeight="true" outlineLevel="0" collapsed="false">
      <c r="A57" s="117" t="s">
        <v>135</v>
      </c>
      <c r="B57" s="100" t="s">
        <v>136</v>
      </c>
      <c r="C57" s="100"/>
      <c r="D57" s="118"/>
      <c r="E57" s="78" t="s">
        <v>137</v>
      </c>
      <c r="F57" s="119" t="s">
        <v>272</v>
      </c>
      <c r="G57" s="102" t="s">
        <v>10</v>
      </c>
      <c r="H57" s="120" t="s">
        <v>11</v>
      </c>
      <c r="I57" s="102" t="s">
        <v>12</v>
      </c>
      <c r="J57" s="102" t="s">
        <v>13</v>
      </c>
      <c r="K57" s="102" t="s">
        <v>14</v>
      </c>
      <c r="L57" s="119" t="s">
        <v>15</v>
      </c>
      <c r="M57" s="75" t="s">
        <v>143</v>
      </c>
      <c r="N57" s="121" t="s">
        <v>17</v>
      </c>
      <c r="O57" s="104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78" hidden="false" customHeight="true" outlineLevel="0" collapsed="false">
      <c r="A58" s="123" t="s">
        <v>273</v>
      </c>
      <c r="B58" s="124" t="s">
        <v>274</v>
      </c>
      <c r="C58" s="124"/>
      <c r="D58" s="125"/>
      <c r="E58" s="126" t="s">
        <v>275</v>
      </c>
      <c r="F58" s="127" t="s">
        <v>276</v>
      </c>
      <c r="G58" s="128" t="s">
        <v>277</v>
      </c>
      <c r="H58" s="129" t="n">
        <v>53</v>
      </c>
      <c r="I58" s="126" t="n">
        <v>3</v>
      </c>
      <c r="J58" s="126" t="s">
        <v>278</v>
      </c>
      <c r="K58" s="126" t="n">
        <v>0</v>
      </c>
      <c r="L58" s="127" t="n">
        <v>300</v>
      </c>
      <c r="M58" s="130"/>
      <c r="N58" s="131" t="s">
        <v>189</v>
      </c>
      <c r="O58" s="132" t="s">
        <v>279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78" hidden="false" customHeight="true" outlineLevel="0" collapsed="false">
      <c r="A59" s="123" t="s">
        <v>280</v>
      </c>
      <c r="B59" s="124" t="s">
        <v>281</v>
      </c>
      <c r="C59" s="124"/>
      <c r="D59" s="125"/>
      <c r="E59" s="126" t="s">
        <v>282</v>
      </c>
      <c r="F59" s="127" t="s">
        <v>283</v>
      </c>
      <c r="G59" s="128" t="s">
        <v>284</v>
      </c>
      <c r="H59" s="129" t="n">
        <v>53</v>
      </c>
      <c r="I59" s="126" t="n">
        <v>3</v>
      </c>
      <c r="J59" s="126" t="s">
        <v>278</v>
      </c>
      <c r="K59" s="126" t="n">
        <v>0</v>
      </c>
      <c r="L59" s="127" t="n">
        <v>840</v>
      </c>
      <c r="M59" s="130"/>
      <c r="N59" s="131" t="s">
        <v>230</v>
      </c>
      <c r="O59" s="132" t="s">
        <v>279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78" hidden="false" customHeight="true" outlineLevel="0" collapsed="false">
      <c r="A60" s="123" t="s">
        <v>285</v>
      </c>
      <c r="B60" s="124" t="s">
        <v>286</v>
      </c>
      <c r="C60" s="124"/>
      <c r="D60" s="125"/>
      <c r="E60" s="126" t="s">
        <v>287</v>
      </c>
      <c r="F60" s="127" t="s">
        <v>288</v>
      </c>
      <c r="G60" s="128" t="s">
        <v>284</v>
      </c>
      <c r="H60" s="129" t="n">
        <v>53</v>
      </c>
      <c r="I60" s="126" t="n">
        <v>2</v>
      </c>
      <c r="J60" s="126" t="s">
        <v>289</v>
      </c>
      <c r="K60" s="126" t="n">
        <v>0</v>
      </c>
      <c r="L60" s="127" t="n">
        <v>300</v>
      </c>
      <c r="M60" s="130"/>
      <c r="N60" s="131" t="s">
        <v>126</v>
      </c>
      <c r="O60" s="132" t="s">
        <v>279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78" hidden="false" customHeight="true" outlineLevel="0" collapsed="false">
      <c r="A61" s="123" t="s">
        <v>290</v>
      </c>
      <c r="B61" s="124" t="s">
        <v>291</v>
      </c>
      <c r="C61" s="124"/>
      <c r="D61" s="125"/>
      <c r="E61" s="126" t="s">
        <v>292</v>
      </c>
      <c r="F61" s="127" t="s">
        <v>293</v>
      </c>
      <c r="G61" s="128" t="s">
        <v>157</v>
      </c>
      <c r="H61" s="129" t="n">
        <v>35</v>
      </c>
      <c r="I61" s="126" t="n">
        <v>2</v>
      </c>
      <c r="J61" s="126" t="s">
        <v>289</v>
      </c>
      <c r="K61" s="126" t="n">
        <v>0</v>
      </c>
      <c r="L61" s="127" t="n">
        <v>200</v>
      </c>
      <c r="M61" s="130"/>
      <c r="N61" s="131" t="s">
        <v>230</v>
      </c>
      <c r="O61" s="132" t="s">
        <v>279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78" hidden="false" customHeight="true" outlineLevel="0" collapsed="false">
      <c r="A62" s="123" t="s">
        <v>294</v>
      </c>
      <c r="B62" s="124" t="s">
        <v>295</v>
      </c>
      <c r="C62" s="124"/>
      <c r="D62" s="125"/>
      <c r="E62" s="126" t="s">
        <v>296</v>
      </c>
      <c r="F62" s="127" t="n">
        <v>201604</v>
      </c>
      <c r="G62" s="128" t="s">
        <v>157</v>
      </c>
      <c r="H62" s="129" t="n">
        <v>22</v>
      </c>
      <c r="I62" s="126" t="n">
        <v>5</v>
      </c>
      <c r="J62" s="126" t="s">
        <v>297</v>
      </c>
      <c r="K62" s="126" t="n">
        <v>0</v>
      </c>
      <c r="L62" s="127" t="n">
        <v>0</v>
      </c>
      <c r="M62" s="130"/>
      <c r="N62" s="131" t="s">
        <v>33</v>
      </c>
      <c r="O62" s="132" t="s">
        <v>29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78" hidden="false" customHeight="true" outlineLevel="0" collapsed="false">
      <c r="A63" s="123" t="s">
        <v>299</v>
      </c>
      <c r="B63" s="124" t="s">
        <v>300</v>
      </c>
      <c r="C63" s="124"/>
      <c r="D63" s="125"/>
      <c r="E63" s="126" t="s">
        <v>301</v>
      </c>
      <c r="F63" s="127" t="s">
        <v>302</v>
      </c>
      <c r="G63" s="128" t="s">
        <v>303</v>
      </c>
      <c r="H63" s="129" t="n">
        <v>25</v>
      </c>
      <c r="I63" s="126" t="n">
        <v>2</v>
      </c>
      <c r="J63" s="126" t="s">
        <v>289</v>
      </c>
      <c r="K63" s="126" t="n">
        <v>0</v>
      </c>
      <c r="L63" s="127" t="n">
        <v>100</v>
      </c>
      <c r="M63" s="130"/>
      <c r="N63" s="131" t="s">
        <v>304</v>
      </c>
      <c r="O63" s="132" t="s">
        <v>305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3" customFormat="true" ht="78" hidden="false" customHeight="true" outlineLevel="0" collapsed="false">
      <c r="A64" s="133"/>
      <c r="B64" s="134"/>
      <c r="C64" s="134"/>
      <c r="D64" s="135"/>
      <c r="E64" s="136"/>
      <c r="F64" s="137"/>
      <c r="G64" s="138"/>
      <c r="H64" s="139"/>
      <c r="I64" s="136"/>
      <c r="J64" s="136"/>
      <c r="K64" s="136"/>
      <c r="L64" s="137"/>
      <c r="M64" s="140"/>
      <c r="N64" s="141"/>
      <c r="O64" s="142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</row>
    <row r="65" s="147" customFormat="true" ht="78" hidden="false" customHeight="true" outlineLevel="0" collapsed="false">
      <c r="A65" s="144" t="s">
        <v>306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148" customFormat="true" ht="78" hidden="false" customHeight="true" outlineLevel="0" collapsed="false">
      <c r="A66" s="148" t="s">
        <v>307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</row>
    <row r="67" s="61" customFormat="true" ht="78" hidden="false" customHeight="true" outlineLevel="0" collapsed="false">
      <c r="A67" s="61" t="s">
        <v>30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</row>
    <row r="68" s="145" customFormat="true" ht="78" hidden="false" customHeight="true" outlineLevel="0" collapsed="false">
      <c r="A68" s="144"/>
    </row>
    <row r="69" s="153" customFormat="true" ht="78" hidden="false" customHeight="true" outlineLevel="0" collapsed="false">
      <c r="A69" s="150" t="s">
        <v>309</v>
      </c>
      <c r="B69" s="150"/>
      <c r="C69" s="150"/>
      <c r="D69" s="150"/>
      <c r="E69" s="150"/>
      <c r="F69" s="150"/>
      <c r="G69" s="151"/>
      <c r="H69" s="151"/>
      <c r="I69" s="151"/>
      <c r="J69" s="151"/>
      <c r="K69" s="151"/>
      <c r="L69" s="151"/>
      <c r="M69" s="151"/>
      <c r="N69" s="151"/>
      <c r="O69" s="152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</row>
    <row r="70" s="153" customFormat="true" ht="78" hidden="false" customHeight="true" outlineLevel="0" collapsed="false">
      <c r="A70" s="61" t="s">
        <v>310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53" customFormat="true" ht="78" hidden="false" customHeight="true" outlineLevel="0" collapsed="false">
      <c r="A71" s="6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156" customFormat="true" ht="78" hidden="false" customHeight="true" outlineLevel="0" collapsed="false">
      <c r="A72" s="150" t="s">
        <v>311</v>
      </c>
      <c r="B72" s="150"/>
      <c r="C72" s="150"/>
      <c r="D72" s="150"/>
      <c r="E72" s="150"/>
      <c r="F72" s="150"/>
      <c r="G72" s="154"/>
      <c r="H72" s="154"/>
      <c r="I72" s="154"/>
      <c r="J72" s="154"/>
      <c r="K72" s="154"/>
      <c r="L72" s="154"/>
      <c r="M72" s="154"/>
      <c r="N72" s="154"/>
      <c r="O72" s="155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</row>
    <row r="73" s="70" customFormat="true" ht="78" hidden="false" customHeight="true" outlineLevel="0" collapsed="false">
      <c r="A73" s="61" t="s">
        <v>310</v>
      </c>
      <c r="B73" s="60"/>
      <c r="C73" s="60"/>
      <c r="D73" s="60"/>
      <c r="E73" s="60"/>
      <c r="F73" s="60"/>
      <c r="O73" s="73"/>
    </row>
    <row r="74" s="70" customFormat="true" ht="78" hidden="false" customHeight="true" outlineLevel="0" collapsed="false">
      <c r="A74" s="61"/>
      <c r="B74" s="60"/>
      <c r="C74" s="60"/>
      <c r="D74" s="60"/>
      <c r="E74" s="60"/>
      <c r="F74" s="60"/>
      <c r="O74" s="73"/>
    </row>
    <row r="75" s="154" customFormat="true" ht="78" hidden="false" customHeight="true" outlineLevel="0" collapsed="false">
      <c r="A75" s="150" t="s">
        <v>312</v>
      </c>
      <c r="B75" s="150"/>
      <c r="C75" s="150"/>
      <c r="O75" s="155"/>
    </row>
    <row r="76" s="154" customFormat="true" ht="78" hidden="false" customHeight="true" outlineLevel="0" collapsed="false">
      <c r="A76" s="61" t="s">
        <v>313</v>
      </c>
      <c r="B76" s="151"/>
      <c r="C76" s="151"/>
      <c r="D76" s="151"/>
      <c r="E76" s="151"/>
      <c r="F76" s="151"/>
      <c r="O76" s="155"/>
    </row>
    <row r="77" s="70" customFormat="true" ht="78" hidden="false" customHeight="true" outlineLevel="0" collapsed="false">
      <c r="A77" s="69" t="s">
        <v>314</v>
      </c>
      <c r="O77" s="73"/>
    </row>
    <row r="78" s="70" customFormat="true" ht="78" hidden="false" customHeight="true" outlineLevel="0" collapsed="false">
      <c r="A78" s="69" t="s">
        <v>315</v>
      </c>
      <c r="O78" s="73"/>
    </row>
    <row r="79" s="151" customFormat="true" ht="78" hidden="false" customHeight="true" outlineLevel="0" collapsed="false">
      <c r="A79" s="61" t="s">
        <v>316</v>
      </c>
      <c r="O79" s="152"/>
    </row>
    <row r="80" s="70" customFormat="true" ht="78" hidden="false" customHeight="true" outlineLevel="0" collapsed="false">
      <c r="A80" s="69"/>
      <c r="O80" s="73"/>
    </row>
    <row r="81" s="158" customFormat="true" ht="78" hidden="false" customHeight="true" outlineLevel="0" collapsed="false">
      <c r="A81" s="157" t="s">
        <v>317</v>
      </c>
      <c r="B81" s="157"/>
      <c r="C81" s="157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3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</row>
    <row r="82" s="70" customFormat="true" ht="78" hidden="false" customHeight="true" outlineLevel="0" collapsed="false">
      <c r="A82" s="69" t="s">
        <v>318</v>
      </c>
      <c r="O82" s="73"/>
    </row>
    <row r="83" s="70" customFormat="true" ht="78" hidden="false" customHeight="true" outlineLevel="0" collapsed="false">
      <c r="A83" s="69"/>
      <c r="O83" s="73"/>
    </row>
    <row r="84" s="154" customFormat="true" ht="78" hidden="false" customHeight="true" outlineLevel="0" collapsed="false">
      <c r="A84" s="159" t="s">
        <v>319</v>
      </c>
      <c r="B84" s="159"/>
      <c r="C84" s="159"/>
      <c r="O84" s="155"/>
    </row>
    <row r="85" s="70" customFormat="true" ht="78" hidden="false" customHeight="true" outlineLevel="0" collapsed="false">
      <c r="A85" s="69" t="s">
        <v>320</v>
      </c>
      <c r="O85" s="73"/>
    </row>
    <row r="86" s="70" customFormat="true" ht="78" hidden="false" customHeight="true" outlineLevel="0" collapsed="false">
      <c r="A86" s="69" t="s">
        <v>321</v>
      </c>
      <c r="O86" s="73"/>
    </row>
    <row r="87" s="70" customFormat="true" ht="78" hidden="false" customHeight="true" outlineLevel="0" collapsed="false">
      <c r="A87" s="69" t="s">
        <v>322</v>
      </c>
      <c r="O87" s="73"/>
    </row>
    <row r="88" s="70" customFormat="true" ht="78" hidden="false" customHeight="true" outlineLevel="0" collapsed="false">
      <c r="A88" s="69" t="s">
        <v>323</v>
      </c>
      <c r="O88" s="73"/>
    </row>
    <row r="89" s="70" customFormat="true" ht="78" hidden="false" customHeight="true" outlineLevel="0" collapsed="false">
      <c r="A89" s="16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161"/>
    </row>
    <row r="90" s="166" customFormat="true" ht="80.1" hidden="false" customHeight="true" outlineLevel="0" collapsed="false">
      <c r="A90" s="60"/>
      <c r="B90" s="162"/>
      <c r="C90" s="162"/>
      <c r="D90" s="162"/>
      <c r="E90" s="162"/>
      <c r="F90" s="162"/>
      <c r="G90" s="162"/>
      <c r="H90" s="163"/>
      <c r="I90" s="162"/>
      <c r="J90" s="65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65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60"/>
      <c r="B92" s="162"/>
      <c r="C92" s="162"/>
      <c r="D92" s="162"/>
      <c r="E92" s="162"/>
      <c r="F92" s="162"/>
      <c r="G92" s="162"/>
      <c r="H92" s="163"/>
      <c r="I92" s="162"/>
      <c r="J92" s="65"/>
      <c r="K92" s="162"/>
      <c r="L92" s="164"/>
      <c r="M92" s="162"/>
      <c r="N92" s="162"/>
      <c r="O92" s="165"/>
    </row>
    <row r="93" s="166" customFormat="true" ht="80.1" hidden="false" customHeight="true" outlineLevel="0" collapsed="false">
      <c r="A93" s="60"/>
      <c r="B93" s="162"/>
      <c r="C93" s="162"/>
      <c r="D93" s="162"/>
      <c r="E93" s="162"/>
      <c r="F93" s="162"/>
      <c r="G93" s="162"/>
      <c r="H93" s="163"/>
      <c r="I93" s="162"/>
      <c r="J93" s="65"/>
      <c r="K93" s="162"/>
      <c r="L93" s="164"/>
      <c r="M93" s="162"/>
      <c r="N93" s="162"/>
      <c r="O93" s="165"/>
    </row>
    <row r="94" s="166" customFormat="true" ht="80.1" hidden="false" customHeight="true" outlineLevel="0" collapsed="false">
      <c r="A94" s="60"/>
      <c r="B94" s="162"/>
      <c r="C94" s="162"/>
      <c r="D94" s="162"/>
      <c r="E94" s="162"/>
      <c r="F94" s="162"/>
      <c r="G94" s="162"/>
      <c r="H94" s="163"/>
      <c r="I94" s="162"/>
      <c r="J94" s="65"/>
      <c r="K94" s="162"/>
      <c r="L94" s="164"/>
      <c r="M94" s="162"/>
      <c r="N94" s="162"/>
      <c r="O94" s="165"/>
    </row>
    <row r="95" s="166" customFormat="true" ht="80.1" hidden="false" customHeight="true" outlineLevel="0" collapsed="false">
      <c r="A95" s="60"/>
      <c r="B95" s="162"/>
      <c r="C95" s="162"/>
      <c r="D95" s="162"/>
      <c r="E95" s="162"/>
      <c r="F95" s="162"/>
      <c r="G95" s="162"/>
      <c r="H95" s="163"/>
      <c r="I95" s="162"/>
      <c r="J95" s="65"/>
      <c r="K95" s="162"/>
      <c r="L95" s="164"/>
      <c r="M95" s="162"/>
      <c r="N95" s="162"/>
      <c r="O95" s="165"/>
    </row>
    <row r="96" s="173" customFormat="true" ht="80.1" hidden="false" customHeight="true" outlineLevel="0" collapsed="false">
      <c r="A96" s="167"/>
      <c r="B96" s="168"/>
      <c r="C96" s="168"/>
      <c r="D96" s="168"/>
      <c r="E96" s="168"/>
      <c r="F96" s="168"/>
      <c r="G96" s="168"/>
      <c r="H96" s="169"/>
      <c r="I96" s="168"/>
      <c r="J96" s="170"/>
      <c r="K96" s="168"/>
      <c r="L96" s="171"/>
      <c r="M96" s="168"/>
      <c r="N96" s="168"/>
      <c r="O96" s="172"/>
    </row>
    <row r="97" s="173" customFormat="true" ht="80.1" hidden="false" customHeight="true" outlineLevel="0" collapsed="false">
      <c r="A97" s="167"/>
      <c r="B97" s="168"/>
      <c r="C97" s="168"/>
      <c r="D97" s="168"/>
      <c r="E97" s="168"/>
      <c r="F97" s="168"/>
      <c r="G97" s="168"/>
      <c r="H97" s="169"/>
      <c r="I97" s="168"/>
      <c r="J97" s="170"/>
      <c r="K97" s="168"/>
      <c r="L97" s="171"/>
      <c r="M97" s="168"/>
      <c r="N97" s="168"/>
      <c r="O97" s="172"/>
    </row>
    <row r="98" customFormat="false" ht="80.1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80.1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H523" s="177"/>
      <c r="I523" s="175"/>
      <c r="J523" s="178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G524" s="178"/>
      <c r="L524" s="179"/>
      <c r="M524" s="175"/>
      <c r="N524" s="175"/>
      <c r="O524" s="180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75"/>
      <c r="O525" s="180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69:F69"/>
    <mergeCell ref="A72:F72"/>
    <mergeCell ref="A75:C75"/>
    <mergeCell ref="A81:C81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1-05T06:25:13Z</cp:lastPrinted>
  <dcterms:modified xsi:type="dcterms:W3CDTF">2016-11-05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